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生火车票价格调整表（单位：元）</t>
  </si>
  <si>
    <t xml:space="preserve">车次</t>
  </si>
  <si>
    <r>
      <rPr>
        <sz val="12"/>
        <rFont val="宋体"/>
        <family val="0"/>
        <charset val="134"/>
      </rPr>
      <t xml:space="preserve">K800 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昌</t>
    </r>
  </si>
  <si>
    <r>
      <rPr>
        <sz val="12"/>
        <rFont val="宋体"/>
        <family val="0"/>
        <charset val="134"/>
      </rPr>
      <t xml:space="preserve">K9110 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东</t>
    </r>
  </si>
  <si>
    <r>
      <rPr>
        <sz val="12"/>
        <rFont val="宋体"/>
        <family val="0"/>
        <charset val="134"/>
      </rPr>
      <t xml:space="preserve">K9114 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茂名东</t>
    </r>
  </si>
  <si>
    <t xml:space="preserve">站点</t>
  </si>
  <si>
    <t xml:space="preserve">赣州</t>
  </si>
  <si>
    <t xml:space="preserve">吉安</t>
  </si>
  <si>
    <t xml:space="preserve">南昌</t>
  </si>
  <si>
    <t xml:space="preserve">庐山</t>
  </si>
  <si>
    <t xml:space="preserve">阳新</t>
  </si>
  <si>
    <t xml:space="preserve">黄石</t>
  </si>
  <si>
    <t xml:space="preserve">武昌</t>
  </si>
  <si>
    <t xml:space="preserve">潮州</t>
  </si>
  <si>
    <t xml:space="preserve">梅州</t>
  </si>
  <si>
    <t xml:space="preserve">兴宁</t>
  </si>
  <si>
    <t xml:space="preserve">华城</t>
  </si>
  <si>
    <t xml:space="preserve">龙川</t>
  </si>
  <si>
    <t xml:space="preserve">河源</t>
  </si>
  <si>
    <t xml:space="preserve">惠州</t>
  </si>
  <si>
    <t xml:space="preserve">东莞东</t>
  </si>
  <si>
    <t xml:space="preserve">广州东</t>
  </si>
  <si>
    <t xml:space="preserve">佛山</t>
  </si>
  <si>
    <t xml:space="preserve">肇庆</t>
  </si>
  <si>
    <t xml:space="preserve">新兴县</t>
  </si>
  <si>
    <t xml:space="preserve">春湾</t>
  </si>
  <si>
    <t xml:space="preserve">阳春</t>
  </si>
  <si>
    <t xml:space="preserve">茂名东</t>
  </si>
  <si>
    <t xml:space="preserve">预订单价</t>
  </si>
  <si>
    <t xml:space="preserve">票面价格</t>
  </si>
  <si>
    <t xml:space="preserve">补交金额</t>
  </si>
  <si>
    <t xml:space="preserve">退款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W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4.24"/>
    <col collapsed="false" customWidth="true" hidden="false" outlineLevel="0" max="17" min="16" style="0" width="6.24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4.62"/>
    <col collapsed="false" customWidth="true" hidden="false" outlineLevel="0" max="23" min="23" style="0" width="6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5" t="s">
        <v>4</v>
      </c>
      <c r="S2" s="5"/>
      <c r="T2" s="5"/>
      <c r="U2" s="5"/>
      <c r="V2" s="5"/>
      <c r="W2" s="5"/>
    </row>
    <row r="3" customFormat="false" ht="18" hidden="false" customHeight="true" outlineLevel="0" collapsed="false">
      <c r="A3" s="2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</row>
    <row r="4" customFormat="false" ht="18" hidden="false" customHeight="true" outlineLevel="0" collapsed="false">
      <c r="A4" s="2" t="s">
        <v>28</v>
      </c>
      <c r="B4" s="6" t="n">
        <v>35.5</v>
      </c>
      <c r="C4" s="6" t="n">
        <v>47</v>
      </c>
      <c r="D4" s="6" t="n">
        <v>59.5</v>
      </c>
      <c r="E4" s="6" t="n">
        <v>66</v>
      </c>
      <c r="F4" s="6" t="n">
        <v>70</v>
      </c>
      <c r="G4" s="6" t="n">
        <v>74</v>
      </c>
      <c r="H4" s="6" t="n">
        <v>77.5</v>
      </c>
      <c r="I4" s="7" t="n">
        <v>6</v>
      </c>
      <c r="J4" s="7" t="n">
        <v>18</v>
      </c>
      <c r="K4" s="7" t="n">
        <v>18</v>
      </c>
      <c r="L4" s="7" t="n">
        <v>18</v>
      </c>
      <c r="M4" s="7" t="n">
        <v>21</v>
      </c>
      <c r="N4" s="7" t="n">
        <v>29</v>
      </c>
      <c r="O4" s="7" t="n">
        <v>32.5</v>
      </c>
      <c r="P4" s="7" t="n">
        <v>36</v>
      </c>
      <c r="Q4" s="7" t="n">
        <v>47</v>
      </c>
      <c r="R4" s="8" t="n">
        <v>51.5</v>
      </c>
      <c r="S4" s="8" t="n">
        <v>61</v>
      </c>
      <c r="T4" s="8" t="n">
        <v>63.5</v>
      </c>
      <c r="U4" s="8" t="n">
        <v>66.5</v>
      </c>
      <c r="V4" s="8" t="n">
        <v>69.5</v>
      </c>
      <c r="W4" s="8" t="n">
        <v>79.5</v>
      </c>
    </row>
    <row r="5" customFormat="false" ht="18" hidden="false" customHeight="true" outlineLevel="0" collapsed="false">
      <c r="A5" s="2" t="s">
        <v>29</v>
      </c>
      <c r="B5" s="6" t="n">
        <v>40.5</v>
      </c>
      <c r="C5" s="6" t="n">
        <v>53.5</v>
      </c>
      <c r="D5" s="6" t="n">
        <v>67.5</v>
      </c>
      <c r="E5" s="6" t="n">
        <v>75</v>
      </c>
      <c r="F5" s="6" t="n">
        <v>79.5</v>
      </c>
      <c r="G5" s="6" t="n">
        <v>81</v>
      </c>
      <c r="H5" s="6" t="n">
        <v>88</v>
      </c>
      <c r="I5" s="7" t="n">
        <v>5</v>
      </c>
      <c r="J5" s="7" t="n">
        <v>18</v>
      </c>
      <c r="K5" s="7" t="n">
        <v>18</v>
      </c>
      <c r="L5" s="7" t="n">
        <v>18</v>
      </c>
      <c r="M5" s="7" t="n">
        <v>21</v>
      </c>
      <c r="N5" s="7" t="n">
        <v>29</v>
      </c>
      <c r="O5" s="7" t="n">
        <v>32.5</v>
      </c>
      <c r="P5" s="7" t="n">
        <v>36</v>
      </c>
      <c r="Q5" s="7" t="n">
        <v>47</v>
      </c>
      <c r="R5" s="8" t="n">
        <v>43</v>
      </c>
      <c r="S5" s="8" t="n">
        <v>51</v>
      </c>
      <c r="T5" s="8" t="n">
        <v>53</v>
      </c>
      <c r="U5" s="8" t="n">
        <v>56</v>
      </c>
      <c r="V5" s="8" t="n">
        <v>57.5</v>
      </c>
      <c r="W5" s="8" t="n">
        <v>67</v>
      </c>
    </row>
    <row r="6" customFormat="false" ht="18" hidden="false" customHeight="true" outlineLevel="0" collapsed="false">
      <c r="A6" s="2" t="s">
        <v>30</v>
      </c>
      <c r="B6" s="6" t="n">
        <f aca="false">B5-B4</f>
        <v>5</v>
      </c>
      <c r="C6" s="6" t="n">
        <f aca="false">C5-C4</f>
        <v>6.5</v>
      </c>
      <c r="D6" s="6" t="n">
        <f aca="false">D5-D4</f>
        <v>8</v>
      </c>
      <c r="E6" s="6" t="n">
        <f aca="false">E5-E4</f>
        <v>9</v>
      </c>
      <c r="F6" s="6" t="n">
        <f aca="false">F5-F4</f>
        <v>9.5</v>
      </c>
      <c r="G6" s="6" t="n">
        <f aca="false">G5-G4</f>
        <v>7</v>
      </c>
      <c r="H6" s="6" t="n">
        <f aca="false">H5-H4</f>
        <v>10.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8" hidden="false" customHeight="true" outlineLevel="0" collapsed="false">
      <c r="A7" s="10" t="s">
        <v>31</v>
      </c>
      <c r="B7" s="2"/>
      <c r="C7" s="2"/>
      <c r="D7" s="2"/>
      <c r="E7" s="2"/>
      <c r="F7" s="2"/>
      <c r="G7" s="2"/>
      <c r="H7" s="2"/>
      <c r="I7" s="7" t="n">
        <f aca="false">I4-I5</f>
        <v>1</v>
      </c>
      <c r="J7" s="7" t="n">
        <f aca="false">J4-J5</f>
        <v>0</v>
      </c>
      <c r="K7" s="7" t="n">
        <f aca="false">K4-K5</f>
        <v>0</v>
      </c>
      <c r="L7" s="7" t="n">
        <f aca="false">L4-L5</f>
        <v>0</v>
      </c>
      <c r="M7" s="7" t="n">
        <f aca="false">M4-M5</f>
        <v>0</v>
      </c>
      <c r="N7" s="7" t="n">
        <f aca="false">N4-N5</f>
        <v>0</v>
      </c>
      <c r="O7" s="7" t="n">
        <f aca="false">O4-O5</f>
        <v>0</v>
      </c>
      <c r="P7" s="7" t="n">
        <f aca="false">P4-P5</f>
        <v>0</v>
      </c>
      <c r="Q7" s="7" t="n">
        <f aca="false">Q4-Q5</f>
        <v>0</v>
      </c>
      <c r="R7" s="8" t="n">
        <f aca="false">R4-R5</f>
        <v>8.5</v>
      </c>
      <c r="S7" s="8" t="n">
        <f aca="false">S4-S5</f>
        <v>10</v>
      </c>
      <c r="T7" s="8" t="n">
        <f aca="false">T4-T5</f>
        <v>10.5</v>
      </c>
      <c r="U7" s="8" t="n">
        <f aca="false">U4-U5</f>
        <v>10.5</v>
      </c>
      <c r="V7" s="8" t="n">
        <f aca="false">V4-V5</f>
        <v>12</v>
      </c>
      <c r="W7" s="8" t="n">
        <f aca="false">W4-W5</f>
        <v>12.5</v>
      </c>
    </row>
  </sheetData>
  <mergeCells count="4">
    <mergeCell ref="A1:W1"/>
    <mergeCell ref="B2:H2"/>
    <mergeCell ref="I2:Q2"/>
    <mergeCell ref="R2:W2"/>
  </mergeCells>
  <printOptions headings="false" gridLines="false" gridLinesSet="true" horizontalCentered="false" verticalCentered="false"/>
  <pageMargins left="0.74027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2T07:04:44Z</cp:lastPrinted>
  <dcterms:modified xsi:type="dcterms:W3CDTF">2010-01-25T03:14:57Z</dcterms:modified>
  <cp:revision>0</cp:revision>
  <dc:subject/>
  <dc:title/>
</cp:coreProperties>
</file>